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4">
  <si>
    <t xml:space="preserve">Байгууллагын нэр: Техникимпорт</t>
  </si>
  <si>
    <t xml:space="preserve">Регистр: 2057239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Д.Ганцэцэг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858873.8</v>
      </c>
      <c r="E8" s="6" t="n">
        <v>766574.19378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58862509.1</v>
      </c>
      <c r="E9" s="6" t="n">
        <v>69807400.31665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2390.9</v>
      </c>
      <c r="E10" s="6" t="n">
        <v>7745.96481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16532550.5</v>
      </c>
      <c r="E11" s="6" t="n">
        <v>16518917.23671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21643895.6</v>
      </c>
      <c r="E13" s="6" t="n">
        <v>24432612.08489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0</v>
      </c>
      <c r="E14" s="6" t="n">
        <v>0.00125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97900219.9</v>
      </c>
      <c r="E18" s="6" t="n">
        <v>111533249.79809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4145078.2</v>
      </c>
      <c r="E20" s="6" t="n">
        <v>4060238.99577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4626</v>
      </c>
      <c r="E21" s="6" t="n">
        <v>3571.20539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4149704.2</v>
      </c>
      <c r="E29" s="6" t="n">
        <v>4063810.20116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102049924.1</v>
      </c>
      <c r="E30" s="6" t="n">
        <v>115597059.99925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27130957.7</v>
      </c>
      <c r="E34" s="6" t="n">
        <v>39222648.66481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1004.4</v>
      </c>
      <c r="E35" s="6" t="n">
        <v>8919.35673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1929103.3</v>
      </c>
      <c r="E36" s="6" t="n">
        <v>2214300.20092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34796454.8</v>
      </c>
      <c r="E38" s="6" t="n">
        <v>36992447.20977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2891514.2</v>
      </c>
      <c r="E40" s="6" t="n">
        <v>1832960.24259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6755949.8</v>
      </c>
      <c r="E41" s="6" t="n">
        <v>5660928.78542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1480427.9</v>
      </c>
      <c r="E43" s="6" t="n">
        <v>1060642.2111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74985412.1</v>
      </c>
      <c r="E46" s="6" t="n">
        <v>86992846.67134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12978.7</v>
      </c>
      <c r="E50" s="6" t="n">
        <v>14872.73265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12978.7</v>
      </c>
      <c r="E53" s="6" t="n">
        <v>14872.73265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74998390.8</v>
      </c>
      <c r="E54" s="6" t="n">
        <v>87007719.40399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144675.5</v>
      </c>
      <c r="E56" s="6" t="n">
        <v>144675.5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144675.5</v>
      </c>
      <c r="E59" s="6" t="n">
        <v>144675.5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544050.5</v>
      </c>
      <c r="E62" s="6" t="n">
        <v>544050.5182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136809.9</v>
      </c>
      <c r="E64" s="6" t="n">
        <v>136809.8559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26225997.4</v>
      </c>
      <c r="E65" s="6" t="n">
        <v>27763804.72116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27051533.3</v>
      </c>
      <c r="E67" s="6" t="n">
        <v>28589340.59526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102049924.1</v>
      </c>
      <c r="E68" s="6" t="n">
        <v>115597059.99925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6" min="4" style="0" width="17.56"/>
    <col collapsed="false" customWidth="true" hidden="false" outlineLevel="0" max="7" min="7" style="0" width="20.41"/>
    <col collapsed="false" customWidth="true" hidden="false" outlineLevel="0" max="21" min="8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179707154.7</v>
      </c>
      <c r="E6" s="6" t="n">
        <v>203870884.65616</v>
      </c>
      <c r="G6" s="8"/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165415419.6</v>
      </c>
      <c r="E7" s="6" t="n">
        <v>190584623.16933</v>
      </c>
      <c r="G7" s="8"/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14291735.1</v>
      </c>
      <c r="E8" s="6" t="n">
        <v>13286261.48683</v>
      </c>
      <c r="G8" s="8"/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690329.4</v>
      </c>
      <c r="E9" s="6" t="n">
        <v>776100.61833</v>
      </c>
      <c r="G9" s="8"/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1369.4</v>
      </c>
      <c r="E10" s="6" t="n">
        <v>883.05924</v>
      </c>
      <c r="G10" s="8"/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  <c r="G11" s="8"/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  <c r="G12" s="8"/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192849.9</v>
      </c>
      <c r="E13" s="6" t="n">
        <v>210629.85408</v>
      </c>
      <c r="G13" s="8"/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174239.4</v>
      </c>
      <c r="E14" s="6" t="n">
        <v>0</v>
      </c>
      <c r="G14" s="8"/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4391939.6</v>
      </c>
      <c r="E15" s="6" t="n">
        <v>4793256.56152</v>
      </c>
      <c r="G15" s="8"/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4857556</v>
      </c>
      <c r="E16" s="6" t="n">
        <v>5676922.0649</v>
      </c>
      <c r="G16" s="8"/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0</v>
      </c>
      <c r="G17" s="8"/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-99108.2</v>
      </c>
      <c r="E18" s="6" t="n">
        <v>-4051.28527</v>
      </c>
      <c r="G18" s="8"/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1200.5</v>
      </c>
      <c r="E19" s="6" t="n">
        <v>0</v>
      </c>
      <c r="G19" s="8"/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  <c r="G20" s="8"/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  <c r="G21" s="8"/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-1128</v>
      </c>
      <c r="E22" s="6" t="n">
        <v>0</v>
      </c>
      <c r="G22" s="8"/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5653513.1</v>
      </c>
      <c r="E23" s="6" t="n">
        <v>3799645.10679</v>
      </c>
      <c r="G23" s="8"/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565231.1</v>
      </c>
      <c r="E24" s="6" t="n">
        <v>379964.51068</v>
      </c>
      <c r="G24" s="8"/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5088281.9</v>
      </c>
      <c r="E25" s="6" t="n">
        <v>3419680.59611</v>
      </c>
      <c r="G25" s="8"/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  <c r="G26" s="7"/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5088281.9</v>
      </c>
      <c r="E27" s="6" t="n">
        <v>3419680.59611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5088281.9</v>
      </c>
      <c r="E32" s="6" t="n">
        <v>3419680.59611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144675.5</v>
      </c>
      <c r="E6" s="6" t="n">
        <v>0</v>
      </c>
      <c r="F6" s="6" t="n">
        <v>0</v>
      </c>
      <c r="G6" s="6" t="n">
        <v>544050.5</v>
      </c>
      <c r="H6" s="6" t="n">
        <v>0</v>
      </c>
      <c r="I6" s="6" t="n">
        <v>136809.9</v>
      </c>
      <c r="J6" s="6" t="n">
        <v>27763804.721</v>
      </c>
      <c r="K6" s="6" t="n">
        <v>28589340.595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144675.5</v>
      </c>
      <c r="E8" s="6" t="n">
        <v>0</v>
      </c>
      <c r="F8" s="6" t="n">
        <v>0</v>
      </c>
      <c r="G8" s="6" t="n">
        <v>544050.5</v>
      </c>
      <c r="H8" s="6" t="n">
        <v>0</v>
      </c>
      <c r="I8" s="6" t="n">
        <v>136809.9</v>
      </c>
      <c r="J8" s="6" t="n">
        <v>24222768.167</v>
      </c>
      <c r="K8" s="6" t="n">
        <v>25048304.041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5088281.963</v>
      </c>
      <c r="K9" s="6" t="n">
        <v>5088281.963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-191542.7</v>
      </c>
      <c r="K11" s="6" t="n">
        <v>-191542.7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893510</v>
      </c>
      <c r="K12" s="6" t="n">
        <v>289351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144675.5</v>
      </c>
      <c r="E14" s="6" t="n">
        <v>0</v>
      </c>
      <c r="F14" s="6" t="n">
        <v>0</v>
      </c>
      <c r="G14" s="6" t="n">
        <v>544050.5</v>
      </c>
      <c r="H14" s="6" t="n">
        <v>0</v>
      </c>
      <c r="I14" s="6" t="n">
        <v>136809.9</v>
      </c>
      <c r="J14" s="6" t="n">
        <v>26225997.431</v>
      </c>
      <c r="K14" s="6" t="n">
        <v>27051533.305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144675.5</v>
      </c>
      <c r="E16" s="6" t="n">
        <v>0</v>
      </c>
      <c r="F16" s="6" t="n">
        <v>0</v>
      </c>
      <c r="G16" s="6" t="n">
        <v>544050.5</v>
      </c>
      <c r="H16" s="6" t="n">
        <v>0</v>
      </c>
      <c r="I16" s="6" t="n">
        <v>136809.9</v>
      </c>
      <c r="J16" s="6" t="n">
        <v>26225997.431</v>
      </c>
      <c r="K16" s="6" t="n">
        <v>27051533.305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3419680.596</v>
      </c>
      <c r="K17" s="6" t="n">
        <f aca="false">SUM(J17)</f>
        <v>3419680.596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-435118.306</v>
      </c>
      <c r="K19" s="6" t="n">
        <v>-435118.306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1446755</v>
      </c>
      <c r="K20" s="6" t="n">
        <v>1446755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144675.5</v>
      </c>
      <c r="E22" s="6" t="n">
        <v>0</v>
      </c>
      <c r="F22" s="6" t="n">
        <v>0</v>
      </c>
      <c r="G22" s="6" t="n">
        <v>544050.5</v>
      </c>
      <c r="H22" s="6" t="n">
        <v>0</v>
      </c>
      <c r="I22" s="6" t="n">
        <v>136809.9</v>
      </c>
      <c r="J22" s="6" t="n">
        <v>27763804.721</v>
      </c>
      <c r="K22" s="6" t="n">
        <v>28589340.595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175053427.7</v>
      </c>
      <c r="E7" s="6" t="n">
        <v>195544210.81359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173697719.7</v>
      </c>
      <c r="E8" s="6" t="n">
        <v>193922952.5459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1355708</v>
      </c>
      <c r="E13" s="6" t="n">
        <v>1621258.26769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174363798.5</v>
      </c>
      <c r="E14" s="6" t="n">
        <v>194457076.50004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1306130.6</v>
      </c>
      <c r="E15" s="6" t="n">
        <v>1577424.008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375683.1</v>
      </c>
      <c r="E16" s="6" t="n">
        <v>444354.91502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161327174.4</v>
      </c>
      <c r="E17" s="6" t="n">
        <v>179509246.04716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287375.9</v>
      </c>
      <c r="E18" s="6" t="n">
        <v>297641.26254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153656.3</v>
      </c>
      <c r="E19" s="6" t="n">
        <v>219469.20405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4857656.9</v>
      </c>
      <c r="E20" s="6" t="n">
        <v>5676922.0649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5509912.1</v>
      </c>
      <c r="E21" s="6" t="n">
        <v>6209890.3609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15099.9</v>
      </c>
      <c r="E22" s="6" t="n">
        <v>15298.805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531109.4</v>
      </c>
      <c r="E23" s="6" t="n">
        <v>506829.83247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734142.2</v>
      </c>
      <c r="E24" s="6" t="n">
        <v>1087134.31355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1369.5</v>
      </c>
      <c r="E26" s="6" t="n">
        <v>883.05924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1369.5</v>
      </c>
      <c r="E32" s="6" t="n">
        <v>883.05924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31455.4</v>
      </c>
      <c r="E35" s="6" t="n">
        <v>346158.55729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31455.4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346158.55729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30085.9</v>
      </c>
      <c r="E42" s="6" t="n">
        <v>-345275.49805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71366305.1</v>
      </c>
      <c r="E44" s="6" t="n">
        <v>100615326.88124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71356500</v>
      </c>
      <c r="E45" s="6" t="n">
        <v>100599500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9805.1</v>
      </c>
      <c r="E48" s="6" t="n">
        <v>15826.88124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72392187.8</v>
      </c>
      <c r="E49" s="6" t="n">
        <v>101449485.31368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71629302.7</v>
      </c>
      <c r="E50" s="6" t="n">
        <v>98403507.58173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88727.6</v>
      </c>
      <c r="E51" s="6" t="n">
        <v>86511.236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565273.3</v>
      </c>
      <c r="E53" s="6" t="n">
        <v>2939588.32944</v>
      </c>
    </row>
    <row r="54" customFormat="false" ht="12.75" hidden="false" customHeight="false" outlineLevel="0" collapsed="false">
      <c r="B54" s="4" t="s">
        <v>266</v>
      </c>
      <c r="C54" s="4"/>
      <c r="D54" s="6" t="n">
        <v>108884.2</v>
      </c>
      <c r="E54" s="6" t="n">
        <v>19878.16651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1025882.7</v>
      </c>
      <c r="E55" s="6" t="n">
        <v>-834158.43244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321826.5</v>
      </c>
      <c r="E57" s="6" t="n">
        <v>-92299.61694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1007444.9</v>
      </c>
      <c r="E58" s="6" t="n">
        <v>858873.81072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858873.8</v>
      </c>
      <c r="E59" s="6" t="n">
        <v>766574.19378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38.25" hidden="false" customHeight="false" outlineLevel="0" collapsed="false">
      <c r="E61" s="2" t="s">
        <v>128</v>
      </c>
    </row>
    <row r="62" customFormat="false" ht="38.25" hidden="false" customHeight="false" outlineLevel="0" collapsed="false">
      <c r="E62" s="2" t="s">
        <v>12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5-13T06:14:20Z</dcterms:modified>
  <cp:revision>0</cp:revision>
  <dc:subject/>
  <dc:title/>
</cp:coreProperties>
</file>